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2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lio a Diciembre</t>
  </si>
  <si>
    <t xml:space="preserve">Auditoría externa</t>
  </si>
  <si>
    <t xml:space="preserve">Fiananciera</t>
  </si>
  <si>
    <t xml:space="preserve">2021AM0102010549</t>
  </si>
  <si>
    <t xml:space="preserve">ISAF</t>
  </si>
  <si>
    <t xml:space="preserve">ISAF/AAM/3759/2022</t>
  </si>
  <si>
    <t xml:space="preserve">Revisar Informacion financiera de Julio a Diciembre</t>
  </si>
  <si>
    <t xml:space="preserve">Estados Fianncieros</t>
  </si>
  <si>
    <t xml:space="preserve">Art. 79 fraccion I segundo parrafo 116 fraccion II parrafo sexto y 134 de la Constitucion Politica de los Estados Unidos Mexicanos 67 y 150 de la Constitucion Politica del Estado d eSenora 6,7,17,18,19,23,25,27,28,29,30,31,34,35,39,40,42 y 70 de la Ley de Fiscalizacion Superior para el Estado de Sonora y 9 del Reglamento Interior del Instituto Superior de Auditoria y Fiscalizacion</t>
  </si>
  <si>
    <t xml:space="preserve">ISAF/AAM/7116/2022</t>
  </si>
  <si>
    <t xml:space="preserve">No se detectaron errores u omisiones en los estados financieros</t>
  </si>
  <si>
    <t xml:space="preserve">Administracion</t>
  </si>
  <si>
    <t xml:space="preserve">IMIP Cajeme</t>
  </si>
  <si>
    <t xml:space="preserve">Presupuestal</t>
  </si>
  <si>
    <t xml:space="preserve">2021AM0103011821</t>
  </si>
  <si>
    <t xml:space="preserve">ISAF/AAM/3760/2022</t>
  </si>
  <si>
    <t xml:space="preserve">Revisar informacion  presupuestal de Julio a Diciembre</t>
  </si>
  <si>
    <t xml:space="preserve">Presupuesto</t>
  </si>
  <si>
    <t xml:space="preserve">ISAF/AAM/3782/2022</t>
  </si>
  <si>
    <t xml:space="preserve">No se detectaron errores u omisiones en el presupuesto</t>
  </si>
  <si>
    <t xml:space="preserve">Enero a Diciembre</t>
  </si>
  <si>
    <t xml:space="preserve">Gabinete de Cuenta Publica</t>
  </si>
  <si>
    <t xml:space="preserve">2021AM208021545</t>
  </si>
  <si>
    <t xml:space="preserve">ISAF/AAM/9115/2022</t>
  </si>
  <si>
    <t xml:space="preserve">Revision del ejercicio fiscal 2021</t>
  </si>
  <si>
    <t xml:space="preserve">Cuenta Publica</t>
  </si>
  <si>
    <t xml:space="preserve">ISAF/AAM/3326/2022</t>
  </si>
  <si>
    <t xml:space="preserve">No se detectaron errores u omisiones</t>
  </si>
  <si>
    <t xml:space="preserve">Desempeño</t>
  </si>
  <si>
    <t xml:space="preserve">2021AD0104022231</t>
  </si>
  <si>
    <t xml:space="preserve">ISAF/DAD/8367/2022</t>
  </si>
  <si>
    <t xml:space="preserve">Revision del desempeño</t>
  </si>
  <si>
    <t xml:space="preserve">Desempeño de Gabinete</t>
  </si>
  <si>
    <t xml:space="preserve">Esta auditoria se encuentra en proceso por lo cual no tenemos el cierre de la misma.</t>
  </si>
  <si>
    <t xml:space="preserve">En este periodo en el Instituto no tuvo procesos referentes a auditori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5" t="s">
        <v>76</v>
      </c>
      <c r="E8" s="6" t="n">
        <v>2021</v>
      </c>
      <c r="F8" s="5" t="s">
        <v>77</v>
      </c>
      <c r="G8" s="5" t="s">
        <v>78</v>
      </c>
      <c r="H8" s="5" t="s">
        <v>79</v>
      </c>
      <c r="I8" s="5" t="s">
        <v>80</v>
      </c>
      <c r="J8" s="5" t="s">
        <v>81</v>
      </c>
      <c r="K8" s="5" t="s">
        <v>81</v>
      </c>
      <c r="M8" s="7" t="s">
        <v>82</v>
      </c>
      <c r="N8" s="8" t="s">
        <v>83</v>
      </c>
      <c r="O8" s="9" t="s">
        <v>84</v>
      </c>
      <c r="P8" s="10" t="s">
        <v>85</v>
      </c>
      <c r="Q8" s="11"/>
      <c r="R8" s="10" t="s">
        <v>86</v>
      </c>
      <c r="V8" s="0" t="s">
        <v>87</v>
      </c>
      <c r="W8" s="0" t="n">
        <v>0</v>
      </c>
      <c r="Y8" s="0" t="n">
        <v>0</v>
      </c>
      <c r="AA8" s="0" t="s">
        <v>88</v>
      </c>
      <c r="AB8" s="4" t="n">
        <v>44854</v>
      </c>
      <c r="AC8" s="4" t="n">
        <v>4483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742</v>
      </c>
      <c r="D9" s="12" t="s">
        <v>76</v>
      </c>
      <c r="E9" s="0" t="n">
        <v>2021</v>
      </c>
      <c r="F9" s="12" t="s">
        <v>77</v>
      </c>
      <c r="G9" s="12" t="s">
        <v>89</v>
      </c>
      <c r="H9" s="12" t="s">
        <v>90</v>
      </c>
      <c r="I9" s="12" t="s">
        <v>80</v>
      </c>
      <c r="J9" s="12" t="s">
        <v>91</v>
      </c>
      <c r="K9" s="12" t="s">
        <v>91</v>
      </c>
      <c r="M9" s="13" t="s">
        <v>92</v>
      </c>
      <c r="N9" s="13" t="s">
        <v>93</v>
      </c>
      <c r="O9" s="9" t="s">
        <v>84</v>
      </c>
      <c r="P9" s="14" t="s">
        <v>94</v>
      </c>
      <c r="R9" s="14" t="s">
        <v>95</v>
      </c>
      <c r="V9" s="0" t="s">
        <v>87</v>
      </c>
      <c r="W9" s="0" t="n">
        <v>0</v>
      </c>
      <c r="Y9" s="0" t="n">
        <v>0</v>
      </c>
      <c r="AA9" s="15" t="s">
        <v>88</v>
      </c>
      <c r="AB9" s="4" t="n">
        <v>44854</v>
      </c>
      <c r="AC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742</v>
      </c>
      <c r="D10" s="12" t="s">
        <v>96</v>
      </c>
      <c r="E10" s="0" t="n">
        <v>2021</v>
      </c>
      <c r="F10" s="12" t="s">
        <v>77</v>
      </c>
      <c r="G10" s="12" t="s">
        <v>97</v>
      </c>
      <c r="H10" s="12" t="s">
        <v>98</v>
      </c>
      <c r="I10" s="12" t="s">
        <v>80</v>
      </c>
      <c r="J10" s="12" t="s">
        <v>99</v>
      </c>
      <c r="K10" s="12" t="s">
        <v>99</v>
      </c>
      <c r="M10" s="13" t="s">
        <v>100</v>
      </c>
      <c r="N10" s="13" t="s">
        <v>101</v>
      </c>
      <c r="O10" s="9" t="s">
        <v>84</v>
      </c>
      <c r="P10" s="14" t="s">
        <v>102</v>
      </c>
      <c r="R10" s="14" t="s">
        <v>103</v>
      </c>
      <c r="V10" s="0" t="s">
        <v>87</v>
      </c>
      <c r="W10" s="0" t="n">
        <v>0</v>
      </c>
      <c r="Y10" s="0" t="n">
        <v>0</v>
      </c>
      <c r="AA10" s="15" t="s">
        <v>88</v>
      </c>
      <c r="AB10" s="4" t="n">
        <v>44854</v>
      </c>
      <c r="AC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742</v>
      </c>
      <c r="D11" s="12" t="s">
        <v>96</v>
      </c>
      <c r="E11" s="0" t="n">
        <v>2021</v>
      </c>
      <c r="F11" s="12" t="s">
        <v>77</v>
      </c>
      <c r="G11" s="12" t="s">
        <v>104</v>
      </c>
      <c r="H11" s="12" t="s">
        <v>105</v>
      </c>
      <c r="I11" s="12" t="s">
        <v>80</v>
      </c>
      <c r="J11" s="12" t="s">
        <v>106</v>
      </c>
      <c r="K11" s="12" t="s">
        <v>106</v>
      </c>
      <c r="M11" s="13" t="s">
        <v>107</v>
      </c>
      <c r="N11" s="13" t="s">
        <v>108</v>
      </c>
      <c r="O11" s="9" t="s">
        <v>84</v>
      </c>
      <c r="V11" s="0" t="s">
        <v>87</v>
      </c>
      <c r="AA11" s="15" t="s">
        <v>88</v>
      </c>
      <c r="AB11" s="4" t="n">
        <v>44854</v>
      </c>
      <c r="AC11" s="4" t="n">
        <v>44834</v>
      </c>
      <c r="AD11" s="0" t="s">
        <v>109</v>
      </c>
    </row>
    <row r="12" customFormat="false" ht="15" hidden="false" customHeight="false" outlineLevel="0" collapsed="false">
      <c r="A12" s="15" t="n">
        <v>2022</v>
      </c>
      <c r="B12" s="4" t="n">
        <v>44743</v>
      </c>
      <c r="C12" s="4" t="n">
        <v>44926</v>
      </c>
      <c r="AA12" s="15" t="s">
        <v>88</v>
      </c>
      <c r="AB12" s="4" t="n">
        <v>44929</v>
      </c>
      <c r="AC12" s="4" t="n">
        <v>44926</v>
      </c>
      <c r="AD12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3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50:10Z</dcterms:created>
  <dc:creator>Apache POI</dc:creator>
  <dc:description/>
  <dc:language>en-US</dc:language>
  <cp:lastModifiedBy>Usuario de Windows</cp:lastModifiedBy>
  <dcterms:modified xsi:type="dcterms:W3CDTF">2023-01-30T19:47:27Z</dcterms:modified>
  <cp:revision>0</cp:revision>
  <dc:subject/>
  <dc:title/>
</cp:coreProperties>
</file>